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Anexa nr. 2</t>
  </si>
  <si>
    <t xml:space="preserve">la Hotărârea nr. 263/29.07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06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DAN-Ş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81:IV18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691415000</v>
      </c>
      <c r="E12" s="27" t="n">
        <f aca="false">SUM(E13+E105)</f>
        <v>303382823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491960000</v>
      </c>
      <c r="E13" s="32" t="n">
        <f aca="false">SUM(E14+E21+E27+E37+E46+E54+E62+E70+E79+E83+E86+E88+E93+E95+E103)</f>
        <v>277554683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36466691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22660036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13754989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26087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209204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2188167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2044507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143660</v>
      </c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2602326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527000</v>
      </c>
      <c r="E28" s="45" t="n">
        <v>253471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2348855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36222000</v>
      </c>
      <c r="E37" s="21" t="n">
        <f aca="false">SUM(E41+E44)</f>
        <v>17109225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33890000</v>
      </c>
      <c r="E41" s="54" t="n">
        <f aca="false">SUM(E42)</f>
        <v>17088000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17088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5" t="n">
        <v>17088000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2332000</v>
      </c>
      <c r="E44" s="54" t="n">
        <f aca="false">SUM(E45)</f>
        <v>21225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2332000</v>
      </c>
      <c r="E45" s="42" t="n">
        <v>21225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44826000</v>
      </c>
      <c r="E46" s="54" t="n">
        <f aca="false">SUM(E47:E53)</f>
        <v>19124627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119000</v>
      </c>
      <c r="E47" s="42" t="n">
        <v>30702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30583000</v>
      </c>
      <c r="E48" s="42" t="n">
        <v>11648698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8564000</v>
      </c>
      <c r="E49" s="42" t="n">
        <v>4832619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2352000</v>
      </c>
      <c r="E50" s="42" t="n">
        <v>1087705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3208000</v>
      </c>
      <c r="E51" s="42" t="n">
        <v>1525403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500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9404000</v>
      </c>
      <c r="E54" s="21" t="n">
        <f aca="false">SUM(E55+E56+E57+E58+E59+E60+E61)</f>
        <v>12032613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21704000</v>
      </c>
      <c r="E55" s="45" t="n">
        <v>11668885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3279000</v>
      </c>
      <c r="E56" s="45" t="n">
        <v>6348</v>
      </c>
    </row>
    <row r="57" s="7" customFormat="true" ht="19.15" hidden="fals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4092000</v>
      </c>
      <c r="E58" s="45" t="n">
        <v>328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147000</v>
      </c>
      <c r="E59" s="45" t="n">
        <v>2515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182000</v>
      </c>
      <c r="E60" s="45" t="n">
        <v>30636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3771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77797000</v>
      </c>
      <c r="E62" s="21" t="n">
        <f aca="false">SUM(E63+E65+E69+E66+E67)</f>
        <v>44878871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27540000</v>
      </c>
      <c r="E63" s="42" t="n">
        <v>17148000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47797000</v>
      </c>
      <c r="E65" s="42" t="n">
        <v>26580000</v>
      </c>
    </row>
    <row r="66" s="7" customFormat="true" ht="24" hidden="true" customHeight="true" outlineLevel="0" collapsed="false">
      <c r="A66" s="38"/>
      <c r="B66" s="39" t="s">
        <v>29</v>
      </c>
      <c r="C66" s="40" t="s">
        <v>89</v>
      </c>
      <c r="D66" s="41" t="n">
        <v>10000</v>
      </c>
      <c r="E66" s="42" t="n">
        <v>0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2450000</v>
      </c>
      <c r="E67" s="42" t="n">
        <v>1211000</v>
      </c>
    </row>
    <row r="68" s="7" customFormat="true" ht="20.25" hidden="fals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60129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66599000</v>
      </c>
      <c r="E70" s="21" t="n">
        <f aca="false">SUM(E71+E72+E74+E75+E76+E78)</f>
        <v>33616588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36052000</v>
      </c>
      <c r="E71" s="42" t="n">
        <v>17733480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1068000</v>
      </c>
      <c r="E72" s="56" t="n">
        <v>452711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11043000</v>
      </c>
      <c r="E74" s="42" t="n">
        <v>5545064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7229000</v>
      </c>
      <c r="E75" s="42" t="n">
        <v>9589364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1429000</v>
      </c>
      <c r="E76" s="42" t="n">
        <v>689406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222000</v>
      </c>
      <c r="E78" s="42" t="n">
        <v>-393437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6958000</v>
      </c>
      <c r="E79" s="21" t="n">
        <f aca="false">SUM(E80+E81+E82)</f>
        <v>9995509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3313000</v>
      </c>
      <c r="E80" s="42" t="n">
        <v>7858884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3645000</v>
      </c>
      <c r="E81" s="42" t="n">
        <v>2136820</v>
      </c>
    </row>
    <row r="82" s="7" customFormat="true" ht="40.5" hidden="fals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-195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7513000</v>
      </c>
      <c r="E83" s="21" t="n">
        <f aca="false">SUM(E84+E85)</f>
        <v>25737768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31950000</v>
      </c>
      <c r="E84" s="42" t="n">
        <v>22928988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5563000</v>
      </c>
      <c r="E85" s="42" t="n">
        <v>2808780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3450000</v>
      </c>
      <c r="E86" s="57" t="n">
        <f aca="false">SUM(E87)</f>
        <v>1694945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3450000</v>
      </c>
      <c r="E87" s="42" t="n">
        <v>1694945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4714000</v>
      </c>
      <c r="E88" s="21" t="n">
        <f aca="false">SUM(E90+E89)</f>
        <v>17778135</v>
      </c>
    </row>
    <row r="89" s="7" customFormat="true" ht="20.25" hidden="true" customHeight="false" outlineLevel="0" collapsed="false">
      <c r="A89" s="20"/>
      <c r="B89" s="39" t="s">
        <v>25</v>
      </c>
      <c r="C89" s="40" t="s">
        <v>121</v>
      </c>
      <c r="D89" s="45" t="n">
        <v>945000</v>
      </c>
      <c r="E89" s="45" t="n">
        <v>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3769000</v>
      </c>
      <c r="E90" s="21" t="n">
        <f aca="false">SUM(E91+E92)</f>
        <v>17778135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3769000</v>
      </c>
      <c r="E91" s="56" t="n">
        <v>17778135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79164000</v>
      </c>
      <c r="E95" s="21" t="n">
        <f aca="false">SUM(E96+E100+E101+E102)</f>
        <v>54329218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36100000</v>
      </c>
      <c r="E96" s="45" t="n">
        <v>24096620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37687000</v>
      </c>
      <c r="E100" s="42" t="n">
        <v>28204730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5377000</v>
      </c>
      <c r="E101" s="42" t="n">
        <v>3338313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-1310445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99455000</v>
      </c>
      <c r="E105" s="32" t="n">
        <f aca="false">SUM(E106+E113+E117+E123+E131+E137+E143+E152+E157+E162+E165+E167)</f>
        <v>25828140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8+D111)</f>
        <v>1731000</v>
      </c>
      <c r="E106" s="21" t="n">
        <f aca="false">SUM(E108+E111)</f>
        <v>2055211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1731000</v>
      </c>
      <c r="E108" s="41" t="n">
        <f aca="false">SUM(E109:E110)</f>
        <v>2055211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1329000</v>
      </c>
      <c r="E109" s="41" t="n">
        <v>2055211</v>
      </c>
    </row>
    <row r="110" s="7" customFormat="true" ht="20.25" hidden="true" customHeight="false" outlineLevel="0" collapsed="false">
      <c r="A110" s="38"/>
      <c r="B110" s="39" t="s">
        <v>152</v>
      </c>
      <c r="C110" s="40" t="s">
        <v>153</v>
      </c>
      <c r="D110" s="41" t="n">
        <v>40200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tru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0</v>
      </c>
      <c r="E113" s="57" t="n">
        <f aca="false">SUM(E114)</f>
        <v>0</v>
      </c>
    </row>
    <row r="114" s="7" customFormat="true" ht="23.25" hidden="tru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0</v>
      </c>
      <c r="E114" s="41" t="n">
        <f aca="false">SUM(E115)</f>
        <v>0</v>
      </c>
    </row>
    <row r="115" s="7" customFormat="true" ht="23.25" hidden="true" customHeight="true" outlineLevel="0" collapsed="false">
      <c r="A115" s="38"/>
      <c r="B115" s="53" t="s">
        <v>64</v>
      </c>
      <c r="C115" s="37"/>
      <c r="D115" s="57" t="n">
        <f aca="false">SUM(D116)</f>
        <v>0</v>
      </c>
      <c r="E115" s="57" t="n">
        <f aca="false">SUM(E116)</f>
        <v>0</v>
      </c>
    </row>
    <row r="116" s="7" customFormat="true" ht="23.25" hidden="true" customHeight="true" outlineLevel="0" collapsed="false">
      <c r="A116" s="38"/>
      <c r="B116" s="39" t="s">
        <v>150</v>
      </c>
      <c r="C116" s="40" t="s">
        <v>156</v>
      </c>
      <c r="D116" s="41" t="n">
        <v>0</v>
      </c>
      <c r="E116" s="42" t="n">
        <v>0</v>
      </c>
    </row>
    <row r="117" s="7" customFormat="true" ht="20.25" hidden="false" customHeight="false" outlineLevel="0" collapsed="false">
      <c r="A117" s="20" t="n">
        <v>2</v>
      </c>
      <c r="B117" s="36" t="s">
        <v>65</v>
      </c>
      <c r="C117" s="37" t="s">
        <v>66</v>
      </c>
      <c r="D117" s="54" t="n">
        <f aca="false">SUM(D118:D121)</f>
        <v>15183000</v>
      </c>
      <c r="E117" s="54" t="n">
        <f aca="false">SUM(E118:E121)</f>
        <v>602508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3478000</v>
      </c>
      <c r="E119" s="42" t="n">
        <v>560664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1705000</v>
      </c>
      <c r="E120" s="42" t="n">
        <v>41844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tru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3</v>
      </c>
      <c r="B123" s="36" t="s">
        <v>75</v>
      </c>
      <c r="C123" s="37" t="s">
        <v>76</v>
      </c>
      <c r="D123" s="21" t="n">
        <f aca="false">SUM(D125+D126+D127+D128)</f>
        <v>11071000</v>
      </c>
      <c r="E123" s="21" t="n">
        <f aca="false">SUM(E125+E126+E127+E128+E129)</f>
        <v>368370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2926000</v>
      </c>
      <c r="E124" s="45" t="n">
        <f aca="false">SUM(E125)</f>
        <v>0</v>
      </c>
    </row>
    <row r="125" s="7" customFormat="true" ht="24" hidden="true" customHeight="true" outlineLevel="0" collapsed="false">
      <c r="A125" s="38"/>
      <c r="B125" s="39" t="s">
        <v>163</v>
      </c>
      <c r="C125" s="40" t="s">
        <v>164</v>
      </c>
      <c r="D125" s="41" t="n">
        <v>2926000</v>
      </c>
      <c r="E125" s="42" t="n">
        <v>0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7533000</v>
      </c>
      <c r="E127" s="42" t="n">
        <v>1080494</v>
      </c>
    </row>
    <row r="128" s="7" customFormat="true" ht="20.25" hidden="true" customHeight="false" outlineLevel="0" collapsed="false">
      <c r="A128" s="38"/>
      <c r="B128" s="39" t="s">
        <v>142</v>
      </c>
      <c r="C128" s="40" t="s">
        <v>167</v>
      </c>
      <c r="D128" s="41" t="n">
        <v>612000</v>
      </c>
      <c r="E128" s="42" t="n">
        <v>0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-712124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-712124</v>
      </c>
    </row>
    <row r="131" s="7" customFormat="true" ht="20.25" hidden="false" customHeight="false" outlineLevel="0" collapsed="false">
      <c r="A131" s="20" t="n">
        <v>4</v>
      </c>
      <c r="B131" s="36" t="s">
        <v>84</v>
      </c>
      <c r="C131" s="37" t="s">
        <v>85</v>
      </c>
      <c r="D131" s="21" t="n">
        <f aca="false">SUM(D132+D133+D134+D136)</f>
        <v>27395000</v>
      </c>
      <c r="E131" s="21" t="n">
        <f aca="false">SUM(E132+E133+E134+E136)</f>
        <v>672945</v>
      </c>
    </row>
    <row r="132" s="7" customFormat="true" ht="27" hidden="true" customHeight="true" outlineLevel="0" collapsed="false">
      <c r="A132" s="38"/>
      <c r="B132" s="39" t="s">
        <v>163</v>
      </c>
      <c r="C132" s="40" t="s">
        <v>170</v>
      </c>
      <c r="D132" s="41" t="n">
        <v>7000</v>
      </c>
      <c r="E132" s="42" t="n">
        <v>0</v>
      </c>
    </row>
    <row r="133" s="7" customFormat="true" ht="20.25" hidden="true" customHeight="false" outlineLevel="0" collapsed="false">
      <c r="A133" s="38"/>
      <c r="B133" s="39" t="s">
        <v>171</v>
      </c>
      <c r="C133" s="40" t="s">
        <v>172</v>
      </c>
      <c r="D133" s="41" t="n">
        <v>3211000</v>
      </c>
      <c r="E133" s="42" t="n">
        <v>0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4177000</v>
      </c>
      <c r="E134" s="42" t="n">
        <v>672945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tru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5</v>
      </c>
      <c r="B137" s="36" t="s">
        <v>94</v>
      </c>
      <c r="C137" s="37" t="s">
        <v>95</v>
      </c>
      <c r="D137" s="21" t="n">
        <f aca="false">SUM(D138+D139+D140)</f>
        <v>2029000</v>
      </c>
      <c r="E137" s="21" t="n">
        <f aca="false">SUM(E138+E139+E140)</f>
        <v>171057</v>
      </c>
    </row>
    <row r="138" s="7" customFormat="true" ht="25.5" hidden="true" customHeight="true" outlineLevel="0" collapsed="false">
      <c r="A138" s="20"/>
      <c r="B138" s="39" t="s">
        <v>163</v>
      </c>
      <c r="C138" s="40" t="s">
        <v>175</v>
      </c>
      <c r="D138" s="41" t="n">
        <v>18300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6</v>
      </c>
      <c r="D139" s="41" t="n">
        <v>1834000</v>
      </c>
      <c r="E139" s="42" t="n">
        <v>171057</v>
      </c>
    </row>
    <row r="140" s="7" customFormat="true" ht="20.25" hidden="true" customHeight="false" outlineLevel="0" collapsed="false">
      <c r="A140" s="20"/>
      <c r="B140" s="39" t="s">
        <v>142</v>
      </c>
      <c r="C140" s="40" t="s">
        <v>177</v>
      </c>
      <c r="D140" s="41" t="n">
        <v>12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8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6</v>
      </c>
      <c r="B143" s="36" t="s">
        <v>105</v>
      </c>
      <c r="C143" s="37" t="s">
        <v>106</v>
      </c>
      <c r="D143" s="21" t="n">
        <f aca="false">SUM(D144+D145+D147+D148+D149)</f>
        <v>23552000</v>
      </c>
      <c r="E143" s="21" t="n">
        <f aca="false">SUM(E144+E145+E148+E149+E150)</f>
        <v>6267428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79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0</v>
      </c>
      <c r="D147" s="41" t="n">
        <v>0</v>
      </c>
      <c r="E147" s="42" t="n">
        <v>0</v>
      </c>
    </row>
    <row r="148" s="7" customFormat="true" ht="20.25" hidden="true" customHeight="false" outlineLevel="0" collapsed="false">
      <c r="A148" s="38"/>
      <c r="B148" s="39" t="s">
        <v>159</v>
      </c>
      <c r="C148" s="40" t="s">
        <v>181</v>
      </c>
      <c r="D148" s="41" t="n">
        <v>1163900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2</v>
      </c>
      <c r="D149" s="41" t="n">
        <v>11913000</v>
      </c>
      <c r="E149" s="56" t="n">
        <v>6267428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3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4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7</v>
      </c>
      <c r="B152" s="36" t="s">
        <v>110</v>
      </c>
      <c r="C152" s="37" t="s">
        <v>111</v>
      </c>
      <c r="D152" s="21" t="n">
        <f aca="false">SUM(D154+D153)</f>
        <v>993000</v>
      </c>
      <c r="E152" s="21" t="n">
        <f aca="false">SUM(E154+E153+E156)</f>
        <v>3500000</v>
      </c>
    </row>
    <row r="153" s="7" customFormat="true" ht="20.25" hidden="false" customHeight="false" outlineLevel="0" collapsed="false">
      <c r="A153" s="20"/>
      <c r="B153" s="39" t="s">
        <v>185</v>
      </c>
      <c r="C153" s="40" t="s">
        <v>186</v>
      </c>
      <c r="D153" s="45" t="n">
        <v>0</v>
      </c>
      <c r="E153" s="45" t="n">
        <v>3500000</v>
      </c>
    </row>
    <row r="154" s="7" customFormat="true" ht="20.25" hidden="true" customHeight="false" outlineLevel="0" collapsed="false">
      <c r="A154" s="38"/>
      <c r="B154" s="39" t="s">
        <v>142</v>
      </c>
      <c r="C154" s="40" t="s">
        <v>187</v>
      </c>
      <c r="D154" s="45" t="n">
        <v>993000</v>
      </c>
      <c r="E154" s="42" t="n">
        <v>0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8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89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8</v>
      </c>
      <c r="B157" s="36" t="s">
        <v>115</v>
      </c>
      <c r="C157" s="37" t="s">
        <v>116</v>
      </c>
      <c r="D157" s="21" t="n">
        <f aca="false">SUM(D158+D159+D160)</f>
        <v>636000</v>
      </c>
      <c r="E157" s="21" t="n">
        <f aca="false">SUM(E158+E159+E160)</f>
        <v>386167</v>
      </c>
    </row>
    <row r="158" s="7" customFormat="true" ht="20.25" hidden="false" customHeight="true" outlineLevel="0" collapsed="false">
      <c r="A158" s="20"/>
      <c r="B158" s="39" t="s">
        <v>190</v>
      </c>
      <c r="C158" s="40" t="s">
        <v>191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59</v>
      </c>
      <c r="C159" s="40" t="s">
        <v>192</v>
      </c>
      <c r="D159" s="41" t="n">
        <v>521000</v>
      </c>
      <c r="E159" s="45" t="n">
        <v>386167</v>
      </c>
    </row>
    <row r="160" s="7" customFormat="true" ht="20.25" hidden="true" customHeight="false" outlineLevel="0" collapsed="false">
      <c r="A160" s="20"/>
      <c r="B160" s="39" t="s">
        <v>31</v>
      </c>
      <c r="C160" s="40" t="s">
        <v>193</v>
      </c>
      <c r="D160" s="41" t="n">
        <v>0</v>
      </c>
      <c r="E160" s="42" t="n">
        <f aca="false">SUM(E161)</f>
        <v>0</v>
      </c>
    </row>
    <row r="161" s="7" customFormat="true" ht="21.75" hidden="true" customHeight="true" outlineLevel="0" collapsed="false">
      <c r="A161" s="20"/>
      <c r="B161" s="39" t="s">
        <v>154</v>
      </c>
      <c r="C161" s="40" t="s">
        <v>194</v>
      </c>
      <c r="D161" s="41" t="n">
        <v>0</v>
      </c>
      <c r="E161" s="42" t="n">
        <v>0</v>
      </c>
    </row>
    <row r="162" s="7" customFormat="true" ht="20.25" hidden="tru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867000</v>
      </c>
      <c r="E162" s="21" t="n">
        <f aca="false">SUM(E164+E163)</f>
        <v>0</v>
      </c>
    </row>
    <row r="163" s="7" customFormat="true" ht="20.25" hidden="true" customHeight="false" outlineLevel="0" collapsed="false">
      <c r="A163" s="20"/>
      <c r="B163" s="39" t="s">
        <v>195</v>
      </c>
      <c r="C163" s="40" t="s">
        <v>196</v>
      </c>
      <c r="D163" s="45"/>
      <c r="E163" s="45"/>
    </row>
    <row r="164" s="7" customFormat="true" ht="20.25" hidden="true" customHeight="false" outlineLevel="0" collapsed="false">
      <c r="A164" s="20"/>
      <c r="B164" s="39" t="s">
        <v>142</v>
      </c>
      <c r="C164" s="40" t="s">
        <v>197</v>
      </c>
      <c r="D164" s="41" t="n">
        <v>86700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8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9</v>
      </c>
      <c r="B167" s="53" t="s">
        <v>130</v>
      </c>
      <c r="C167" s="37" t="s">
        <v>131</v>
      </c>
      <c r="D167" s="21" t="n">
        <f aca="false">SUM(D168+D170+D171+D172+D174)</f>
        <v>115998000</v>
      </c>
      <c r="E167" s="21" t="n">
        <f aca="false">SUM(E168+E170+E171+E172+E174)</f>
        <v>11804454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199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0</v>
      </c>
      <c r="C169" s="40" t="s">
        <v>201</v>
      </c>
      <c r="D169" s="41"/>
      <c r="E169" s="42"/>
    </row>
    <row r="170" s="7" customFormat="true" ht="20.25" hidden="true" customHeight="false" outlineLevel="0" collapsed="false">
      <c r="A170" s="20"/>
      <c r="B170" s="39" t="s">
        <v>157</v>
      </c>
      <c r="C170" s="40" t="s">
        <v>202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3</v>
      </c>
      <c r="D171" s="41" t="n">
        <v>91148000</v>
      </c>
      <c r="E171" s="42" t="n">
        <v>6975579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4</v>
      </c>
      <c r="D172" s="41" t="n">
        <v>24850000</v>
      </c>
      <c r="E172" s="42" t="n">
        <v>4836573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5</v>
      </c>
      <c r="D173" s="41" t="n">
        <v>0</v>
      </c>
      <c r="E173" s="42" t="n">
        <f aca="false">SUM(E174)</f>
        <v>-7698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6</v>
      </c>
      <c r="D174" s="41" t="n">
        <v>0</v>
      </c>
      <c r="E174" s="42" t="n">
        <v>-7698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" customFormat="true" ht="19.5" hidden="false" customHeight="true" outlineLevel="0" collapsed="false">
      <c r="A180" s="71"/>
      <c r="B180" s="71"/>
      <c r="C180" s="71"/>
      <c r="D180" s="71"/>
      <c r="E180" s="71"/>
      <c r="F180" s="70"/>
      <c r="G180" s="70"/>
      <c r="H180" s="70"/>
    </row>
    <row r="181" s="7" customFormat="true" ht="19.5" hidden="true" customHeight="true" outlineLevel="0" collapsed="false">
      <c r="A181" s="71"/>
      <c r="B181" s="71"/>
      <c r="C181" s="72"/>
      <c r="D181" s="72"/>
      <c r="E181" s="72"/>
      <c r="F181" s="70"/>
      <c r="G181" s="70"/>
      <c r="H181" s="70"/>
    </row>
    <row r="182" s="7" customFormat="true" ht="19.5" hidden="true" customHeight="true" outlineLevel="0" collapsed="false">
      <c r="A182" s="71"/>
      <c r="B182" s="71"/>
      <c r="C182" s="72"/>
      <c r="D182" s="72"/>
      <c r="E182" s="72"/>
      <c r="F182" s="71"/>
      <c r="G182" s="70"/>
      <c r="H182" s="70"/>
    </row>
    <row r="183" s="7" customFormat="true" ht="19.5" hidden="true" customHeight="true" outlineLevel="0" collapsed="false">
      <c r="A183" s="71"/>
      <c r="B183" s="71"/>
      <c r="C183" s="71"/>
      <c r="D183" s="71"/>
      <c r="E183" s="71"/>
      <c r="F183" s="71"/>
      <c r="G183" s="70"/>
      <c r="H183" s="70"/>
    </row>
    <row r="184" s="7" customFormat="true" ht="19.5" hidden="false" customHeight="true" outlineLevel="0" collapsed="false">
      <c r="A184" s="71"/>
      <c r="B184" s="71"/>
      <c r="C184" s="71"/>
      <c r="D184" s="71"/>
      <c r="E184" s="71"/>
      <c r="F184" s="71"/>
      <c r="G184" s="70"/>
      <c r="H184" s="70"/>
    </row>
    <row r="185" s="7" customFormat="true" ht="19.5" hidden="false" customHeight="true" outlineLevel="0" collapsed="false">
      <c r="A185" s="73"/>
      <c r="B185" s="73"/>
      <c r="C185" s="73"/>
      <c r="D185" s="73"/>
      <c r="E185" s="73"/>
      <c r="F185" s="70"/>
      <c r="G185" s="70"/>
      <c r="H185" s="70"/>
    </row>
    <row r="186" customFormat="false" ht="18.75" hidden="false" customHeight="false" outlineLevel="0" collapsed="false">
      <c r="A186" s="72" t="s">
        <v>207</v>
      </c>
      <c r="B186" s="72"/>
      <c r="C186" s="72"/>
      <c r="D186" s="72"/>
      <c r="E186" s="72"/>
      <c r="F186" s="74"/>
      <c r="G186" s="74"/>
      <c r="H186" s="74"/>
    </row>
    <row r="187" customFormat="false" ht="20.25" hidden="false" customHeight="true" outlineLevel="0" collapsed="false">
      <c r="A187" s="75" t="s">
        <v>208</v>
      </c>
      <c r="B187" s="75"/>
      <c r="C187" s="75"/>
      <c r="D187" s="75"/>
      <c r="E187" s="75"/>
      <c r="F187" s="74"/>
      <c r="G187" s="74"/>
      <c r="H187" s="74"/>
    </row>
    <row r="188" customFormat="false" ht="24.75" hidden="false" customHeight="true" outlineLevel="0" collapsed="false">
      <c r="A188" s="76"/>
      <c r="B188" s="76"/>
      <c r="C188" s="76"/>
      <c r="D188" s="76"/>
      <c r="E188" s="76"/>
      <c r="F188" s="74"/>
    </row>
    <row r="189" customFormat="false" ht="21.75" hidden="false" customHeight="true" outlineLevel="0" collapsed="false">
      <c r="A189" s="77"/>
      <c r="B189" s="77"/>
      <c r="C189" s="77"/>
      <c r="D189" s="77"/>
      <c r="E189" s="77"/>
      <c r="F189" s="74"/>
    </row>
    <row r="190" customFormat="false" ht="20.25" hidden="false" customHeight="false" outlineLevel="0" collapsed="false">
      <c r="A190" s="78"/>
      <c r="B190" s="74"/>
      <c r="C190" s="79"/>
      <c r="D190" s="43"/>
      <c r="E190" s="80"/>
      <c r="F190" s="74"/>
    </row>
    <row r="191" customFormat="false" ht="20.25" hidden="false" customHeight="false" outlineLevel="0" collapsed="false">
      <c r="A191" s="81"/>
      <c r="C191" s="5"/>
      <c r="E191" s="80"/>
      <c r="F191" s="74"/>
    </row>
    <row r="192" customFormat="false" ht="20.25" hidden="false" customHeight="false" outlineLevel="0" collapsed="false">
      <c r="A192" s="81"/>
      <c r="C192" s="5"/>
      <c r="E192" s="82"/>
    </row>
    <row r="193" customFormat="false" ht="20.25" hidden="false" customHeight="false" outlineLevel="0" collapsed="false">
      <c r="A193" s="81"/>
      <c r="C193" s="5"/>
      <c r="E193" s="82"/>
    </row>
    <row r="194" customFormat="false" ht="20.25" hidden="false" customHeight="false" outlineLevel="0" collapsed="false">
      <c r="A194" s="81"/>
      <c r="C194" s="5"/>
      <c r="E194" s="82"/>
    </row>
    <row r="195" customFormat="false" ht="20.25" hidden="false" customHeight="false" outlineLevel="0" collapsed="false">
      <c r="A195" s="81"/>
      <c r="C195" s="5"/>
      <c r="E195" s="82"/>
    </row>
    <row r="196" customFormat="false" ht="20.25" hidden="false" customHeight="false" outlineLevel="0" collapsed="false">
      <c r="A196" s="81"/>
      <c r="C196" s="5"/>
      <c r="E196" s="82"/>
    </row>
    <row r="197" customFormat="false" ht="20.25" hidden="false" customHeight="false" outlineLevel="0" collapsed="false">
      <c r="A197" s="81"/>
      <c r="C197" s="5"/>
      <c r="E197" s="82"/>
    </row>
    <row r="198" customFormat="false" ht="20.25" hidden="false" customHeight="false" outlineLevel="0" collapsed="false">
      <c r="A198" s="81"/>
      <c r="C198" s="5"/>
      <c r="E198" s="82"/>
    </row>
    <row r="199" customFormat="false" ht="20.25" hidden="false" customHeight="false" outlineLevel="0" collapsed="false">
      <c r="A199" s="81"/>
      <c r="C199" s="5"/>
      <c r="E199" s="82"/>
    </row>
    <row r="200" customFormat="false" ht="20.25" hidden="false" customHeight="false" outlineLevel="0" collapsed="false">
      <c r="A200" s="81"/>
      <c r="C200" s="5"/>
      <c r="E200" s="82"/>
    </row>
    <row r="201" customFormat="false" ht="20.25" hidden="false" customHeight="false" outlineLevel="0" collapsed="false">
      <c r="A201" s="81"/>
      <c r="C201" s="5"/>
      <c r="E201" s="82"/>
    </row>
    <row r="202" customFormat="false" ht="20.25" hidden="false" customHeight="false" outlineLevel="0" collapsed="false">
      <c r="A202" s="81"/>
      <c r="C202" s="5"/>
      <c r="E202" s="82"/>
    </row>
    <row r="203" customFormat="false" ht="20.25" hidden="false" customHeight="false" outlineLevel="0" collapsed="false">
      <c r="A203" s="81"/>
      <c r="C203" s="5"/>
      <c r="E203" s="82"/>
    </row>
    <row r="204" customFormat="false" ht="20.25" hidden="false" customHeight="false" outlineLevel="0" collapsed="false">
      <c r="A204" s="81"/>
      <c r="C204" s="5"/>
      <c r="E204" s="82"/>
    </row>
    <row r="205" customFormat="false" ht="20.25" hidden="false" customHeight="false" outlineLevel="0" collapsed="false">
      <c r="A205" s="81"/>
      <c r="C205" s="5"/>
      <c r="E205" s="82"/>
    </row>
    <row r="206" customFormat="false" ht="20.25" hidden="false" customHeight="false" outlineLevel="0" collapsed="false">
      <c r="A206" s="81"/>
      <c r="C206" s="5"/>
      <c r="E206" s="82"/>
    </row>
    <row r="207" customFormat="false" ht="20.25" hidden="false" customHeight="false" outlineLevel="0" collapsed="false">
      <c r="A207" s="81"/>
      <c r="C207" s="5"/>
      <c r="E207" s="82"/>
    </row>
    <row r="208" customFormat="false" ht="20.25" hidden="false" customHeight="false" outlineLevel="0" collapsed="false">
      <c r="A208" s="81"/>
      <c r="C208" s="5"/>
      <c r="E208" s="82"/>
    </row>
    <row r="209" customFormat="false" ht="20.25" hidden="false" customHeight="false" outlineLevel="0" collapsed="false">
      <c r="A209" s="81"/>
    </row>
    <row r="210" customFormat="false" ht="20.25" hidden="false" customHeight="false" outlineLevel="0" collapsed="false">
      <c r="A210" s="81"/>
    </row>
    <row r="211" customFormat="false" ht="20.25" hidden="false" customHeight="false" outlineLevel="0" collapsed="false">
      <c r="A211" s="81"/>
    </row>
    <row r="212" customFormat="false" ht="20.25" hidden="false" customHeight="false" outlineLevel="0" collapsed="false">
      <c r="A212" s="81"/>
    </row>
    <row r="213" customFormat="false" ht="20.25" hidden="false" customHeight="false" outlineLevel="0" collapsed="false">
      <c r="A213" s="81"/>
    </row>
    <row r="214" customFormat="false" ht="20.25" hidden="false" customHeight="false" outlineLevel="0" collapsed="false">
      <c r="A214" s="81"/>
    </row>
    <row r="215" customFormat="false" ht="20.25" hidden="false" customHeight="false" outlineLevel="0" collapsed="false">
      <c r="A215" s="81"/>
    </row>
    <row r="216" customFormat="false" ht="20.25" hidden="false" customHeight="false" outlineLevel="0" collapsed="false">
      <c r="A216" s="81"/>
    </row>
    <row r="217" customFormat="false" ht="20.25" hidden="false" customHeight="false" outlineLevel="0" collapsed="false">
      <c r="A217" s="81"/>
    </row>
    <row r="218" customFormat="false" ht="20.25" hidden="false" customHeight="false" outlineLevel="0" collapsed="false">
      <c r="A218" s="81"/>
    </row>
    <row r="219" customFormat="false" ht="20.25" hidden="false" customHeight="false" outlineLevel="0" collapsed="false">
      <c r="A219" s="81"/>
    </row>
    <row r="220" customFormat="false" ht="20.25" hidden="false" customHeight="false" outlineLevel="0" collapsed="false">
      <c r="A220" s="81"/>
    </row>
    <row r="221" customFormat="false" ht="20.25" hidden="false" customHeight="false" outlineLevel="0" collapsed="false">
      <c r="A221" s="81"/>
    </row>
    <row r="222" customFormat="false" ht="20.25" hidden="false" customHeight="false" outlineLevel="0" collapsed="false">
      <c r="A222" s="81"/>
    </row>
    <row r="223" customFormat="false" ht="20.25" hidden="false" customHeight="false" outlineLevel="0" collapsed="false">
      <c r="A223" s="81"/>
    </row>
    <row r="224" customFormat="false" ht="20.25" hidden="false" customHeight="false" outlineLevel="0" collapsed="false">
      <c r="A224" s="81"/>
    </row>
    <row r="225" customFormat="false" ht="20.25" hidden="false" customHeight="false" outlineLevel="0" collapsed="false">
      <c r="A225" s="81"/>
    </row>
    <row r="226" customFormat="false" ht="20.25" hidden="false" customHeight="false" outlineLevel="0" collapsed="false">
      <c r="A226" s="81"/>
    </row>
    <row r="227" customFormat="false" ht="20.25" hidden="false" customHeight="false" outlineLevel="0" collapsed="false">
      <c r="A227" s="81"/>
    </row>
    <row r="228" customFormat="false" ht="20.25" hidden="false" customHeight="false" outlineLevel="0" collapsed="false">
      <c r="A228" s="81"/>
    </row>
    <row r="229" customFormat="false" ht="20.25" hidden="false" customHeight="false" outlineLevel="0" collapsed="false">
      <c r="A229" s="81"/>
    </row>
    <row r="230" customFormat="false" ht="20.25" hidden="false" customHeight="false" outlineLevel="0" collapsed="false">
      <c r="A230" s="81"/>
    </row>
    <row r="231" customFormat="false" ht="20.25" hidden="false" customHeight="false" outlineLevel="0" collapsed="false">
      <c r="A231" s="81"/>
    </row>
    <row r="232" customFormat="false" ht="20.25" hidden="false" customHeight="false" outlineLevel="0" collapsed="false">
      <c r="A232" s="81"/>
    </row>
    <row r="233" customFormat="false" ht="20.25" hidden="false" customHeight="false" outlineLevel="0" collapsed="false">
      <c r="A233" s="81"/>
    </row>
    <row r="234" customFormat="false" ht="20.25" hidden="false" customHeight="false" outlineLevel="0" collapsed="false">
      <c r="A234" s="81"/>
    </row>
    <row r="235" customFormat="false" ht="20.25" hidden="false" customHeight="false" outlineLevel="0" collapsed="false">
      <c r="A235" s="81"/>
    </row>
    <row r="236" customFormat="false" ht="20.25" hidden="false" customHeight="false" outlineLevel="0" collapsed="false">
      <c r="A236" s="81"/>
    </row>
    <row r="237" customFormat="false" ht="20.25" hidden="false" customHeight="false" outlineLevel="0" collapsed="false">
      <c r="A237" s="81"/>
    </row>
    <row r="238" customFormat="false" ht="20.25" hidden="false" customHeight="false" outlineLevel="0" collapsed="false">
      <c r="A238" s="81"/>
    </row>
    <row r="239" customFormat="false" ht="20.25" hidden="false" customHeight="false" outlineLevel="0" collapsed="false">
      <c r="A239" s="81"/>
    </row>
    <row r="240" customFormat="false" ht="20.25" hidden="false" customHeight="false" outlineLevel="0" collapsed="false">
      <c r="A240" s="81"/>
    </row>
    <row r="241" customFormat="false" ht="20.25" hidden="false" customHeight="false" outlineLevel="0" collapsed="false">
      <c r="A241" s="81"/>
    </row>
    <row r="242" customFormat="false" ht="20.25" hidden="false" customHeight="false" outlineLevel="0" collapsed="false">
      <c r="A242" s="81"/>
    </row>
    <row r="243" customFormat="false" ht="20.25" hidden="false" customHeight="false" outlineLevel="0" collapsed="false">
      <c r="A243" s="81"/>
    </row>
    <row r="244" customFormat="false" ht="20.25" hidden="false" customHeight="false" outlineLevel="0" collapsed="false">
      <c r="A244" s="81"/>
    </row>
    <row r="245" customFormat="false" ht="20.25" hidden="false" customHeight="false" outlineLevel="0" collapsed="false">
      <c r="A245" s="81"/>
    </row>
    <row r="246" customFormat="false" ht="20.25" hidden="false" customHeight="false" outlineLevel="0" collapsed="false">
      <c r="A246" s="81"/>
    </row>
    <row r="247" customFormat="false" ht="20.25" hidden="false" customHeight="false" outlineLevel="0" collapsed="false">
      <c r="A247" s="81"/>
    </row>
    <row r="248" customFormat="false" ht="20.25" hidden="false" customHeight="false" outlineLevel="0" collapsed="false">
      <c r="A248" s="81"/>
    </row>
    <row r="249" customFormat="false" ht="20.25" hidden="false" customHeight="false" outlineLevel="0" collapsed="false">
      <c r="A249" s="81"/>
    </row>
    <row r="250" customFormat="false" ht="20.25" hidden="false" customHeight="false" outlineLevel="0" collapsed="false">
      <c r="A250" s="81"/>
    </row>
    <row r="251" customFormat="false" ht="20.25" hidden="false" customHeight="false" outlineLevel="0" collapsed="false">
      <c r="A251" s="81"/>
    </row>
    <row r="252" customFormat="false" ht="20.25" hidden="false" customHeight="false" outlineLevel="0" collapsed="false">
      <c r="A252" s="81"/>
    </row>
    <row r="253" customFormat="false" ht="20.25" hidden="false" customHeight="false" outlineLevel="0" collapsed="false">
      <c r="A253" s="81"/>
    </row>
    <row r="254" customFormat="false" ht="20.25" hidden="false" customHeight="false" outlineLevel="0" collapsed="false">
      <c r="A254" s="81"/>
    </row>
    <row r="255" customFormat="false" ht="20.25" hidden="false" customHeight="false" outlineLevel="0" collapsed="false">
      <c r="A255" s="81"/>
    </row>
    <row r="256" customFormat="false" ht="20.25" hidden="false" customHeight="false" outlineLevel="0" collapsed="false">
      <c r="A256" s="81"/>
    </row>
    <row r="257" customFormat="false" ht="20.25" hidden="false" customHeight="false" outlineLevel="0" collapsed="false">
      <c r="A257" s="81"/>
    </row>
    <row r="258" customFormat="false" ht="20.25" hidden="false" customHeight="false" outlineLevel="0" collapsed="false">
      <c r="A258" s="81"/>
    </row>
    <row r="259" customFormat="false" ht="20.25" hidden="false" customHeight="false" outlineLevel="0" collapsed="false">
      <c r="A259" s="81"/>
    </row>
    <row r="260" customFormat="false" ht="20.25" hidden="false" customHeight="false" outlineLevel="0" collapsed="false">
      <c r="A260" s="81"/>
    </row>
    <row r="261" customFormat="false" ht="20.25" hidden="false" customHeight="false" outlineLevel="0" collapsed="false">
      <c r="A261" s="81"/>
    </row>
    <row r="262" customFormat="false" ht="20.25" hidden="false" customHeight="false" outlineLevel="0" collapsed="false">
      <c r="A262" s="81"/>
    </row>
    <row r="263" customFormat="false" ht="20.25" hidden="false" customHeight="false" outlineLevel="0" collapsed="false">
      <c r="A263" s="81"/>
    </row>
    <row r="264" customFormat="false" ht="20.25" hidden="false" customHeight="false" outlineLevel="0" collapsed="false">
      <c r="A264" s="81"/>
    </row>
    <row r="265" customFormat="false" ht="20.25" hidden="false" customHeight="false" outlineLevel="0" collapsed="false">
      <c r="A265" s="81"/>
    </row>
    <row r="266" customFormat="false" ht="20.25" hidden="false" customHeight="false" outlineLevel="0" collapsed="false">
      <c r="A266" s="81"/>
    </row>
    <row r="267" customFormat="false" ht="20.25" hidden="false" customHeight="false" outlineLevel="0" collapsed="false">
      <c r="A267" s="81"/>
    </row>
    <row r="268" customFormat="false" ht="20.25" hidden="false" customHeight="false" outlineLevel="0" collapsed="false">
      <c r="A268" s="81"/>
    </row>
    <row r="269" customFormat="false" ht="20.25" hidden="false" customHeight="false" outlineLevel="0" collapsed="false">
      <c r="A269" s="81"/>
    </row>
    <row r="270" customFormat="false" ht="20.25" hidden="false" customHeight="false" outlineLevel="0" collapsed="false">
      <c r="A270" s="81"/>
    </row>
    <row r="271" customFormat="false" ht="20.25" hidden="false" customHeight="false" outlineLevel="0" collapsed="false">
      <c r="A271" s="81"/>
    </row>
    <row r="272" customFormat="false" ht="20.25" hidden="false" customHeight="false" outlineLevel="0" collapsed="false">
      <c r="A272" s="81"/>
    </row>
    <row r="273" customFormat="false" ht="20.25" hidden="false" customHeight="false" outlineLevel="0" collapsed="false">
      <c r="A273" s="81"/>
    </row>
    <row r="274" customFormat="false" ht="20.25" hidden="false" customHeight="false" outlineLevel="0" collapsed="false">
      <c r="A274" s="81"/>
    </row>
    <row r="275" customFormat="false" ht="20.25" hidden="false" customHeight="false" outlineLevel="0" collapsed="false">
      <c r="A275" s="81"/>
    </row>
    <row r="276" customFormat="false" ht="20.25" hidden="false" customHeight="false" outlineLevel="0" collapsed="false">
      <c r="A276" s="81"/>
    </row>
    <row r="277" customFormat="false" ht="20.25" hidden="false" customHeight="false" outlineLevel="0" collapsed="false">
      <c r="A277" s="81"/>
    </row>
    <row r="278" customFormat="false" ht="20.25" hidden="false" customHeight="false" outlineLevel="0" collapsed="false">
      <c r="A278" s="81"/>
    </row>
    <row r="279" customFormat="false" ht="20.25" hidden="false" customHeight="false" outlineLevel="0" collapsed="false">
      <c r="A279" s="81"/>
    </row>
    <row r="280" customFormat="false" ht="20.25" hidden="false" customHeight="false" outlineLevel="0" collapsed="false">
      <c r="A280" s="81"/>
    </row>
    <row r="281" customFormat="false" ht="20.25" hidden="false" customHeight="false" outlineLevel="0" collapsed="false">
      <c r="A281" s="81"/>
    </row>
    <row r="282" customFormat="false" ht="20.25" hidden="false" customHeight="false" outlineLevel="0" collapsed="false">
      <c r="A282" s="81"/>
    </row>
    <row r="283" customFormat="false" ht="20.25" hidden="false" customHeight="false" outlineLevel="0" collapsed="false">
      <c r="A283" s="81"/>
    </row>
    <row r="284" customFormat="false" ht="20.25" hidden="false" customHeight="false" outlineLevel="0" collapsed="false">
      <c r="A284" s="81"/>
    </row>
    <row r="285" customFormat="false" ht="20.25" hidden="false" customHeight="false" outlineLevel="0" collapsed="false">
      <c r="A285" s="81"/>
    </row>
    <row r="286" customFormat="false" ht="20.25" hidden="false" customHeight="false" outlineLevel="0" collapsed="false">
      <c r="A286" s="81"/>
    </row>
    <row r="287" customFormat="false" ht="20.25" hidden="false" customHeight="false" outlineLevel="0" collapsed="false">
      <c r="A287" s="81"/>
    </row>
    <row r="288" customFormat="false" ht="20.25" hidden="false" customHeight="false" outlineLevel="0" collapsed="false">
      <c r="A288" s="81"/>
    </row>
    <row r="289" customFormat="false" ht="20.25" hidden="false" customHeight="false" outlineLevel="0" collapsed="false">
      <c r="A289" s="81"/>
    </row>
    <row r="290" customFormat="false" ht="20.25" hidden="false" customHeight="false" outlineLevel="0" collapsed="false">
      <c r="A290" s="81"/>
    </row>
    <row r="291" customFormat="false" ht="20.25" hidden="false" customHeight="false" outlineLevel="0" collapsed="false">
      <c r="A291" s="81"/>
    </row>
    <row r="292" customFormat="false" ht="20.25" hidden="false" customHeight="false" outlineLevel="0" collapsed="false">
      <c r="A292" s="81"/>
    </row>
    <row r="293" customFormat="false" ht="20.25" hidden="false" customHeight="false" outlineLevel="0" collapsed="false">
      <c r="A293" s="81"/>
    </row>
    <row r="294" customFormat="false" ht="20.25" hidden="false" customHeight="false" outlineLevel="0" collapsed="false">
      <c r="A294" s="81"/>
    </row>
    <row r="295" customFormat="false" ht="20.25" hidden="false" customHeight="false" outlineLevel="0" collapsed="false">
      <c r="A295" s="81"/>
    </row>
    <row r="296" customFormat="false" ht="20.25" hidden="false" customHeight="false" outlineLevel="0" collapsed="false">
      <c r="A296" s="81"/>
    </row>
    <row r="297" customFormat="false" ht="20.25" hidden="false" customHeight="false" outlineLevel="0" collapsed="false">
      <c r="A297" s="81"/>
    </row>
    <row r="298" customFormat="false" ht="20.25" hidden="false" customHeight="false" outlineLevel="0" collapsed="false">
      <c r="A298" s="81"/>
    </row>
    <row r="299" customFormat="false" ht="20.25" hidden="false" customHeight="false" outlineLevel="0" collapsed="false">
      <c r="A299" s="81"/>
    </row>
    <row r="300" customFormat="false" ht="20.25" hidden="false" customHeight="false" outlineLevel="0" collapsed="false">
      <c r="A300" s="81"/>
    </row>
    <row r="301" customFormat="false" ht="20.25" hidden="false" customHeight="false" outlineLevel="0" collapsed="false">
      <c r="A301" s="81"/>
    </row>
    <row r="302" customFormat="false" ht="20.25" hidden="false" customHeight="false" outlineLevel="0" collapsed="false">
      <c r="A302" s="81"/>
    </row>
    <row r="303" customFormat="false" ht="20.25" hidden="false" customHeight="false" outlineLevel="0" collapsed="false">
      <c r="A303" s="81"/>
    </row>
    <row r="304" customFormat="false" ht="20.25" hidden="false" customHeight="false" outlineLevel="0" collapsed="false">
      <c r="A304" s="81"/>
    </row>
    <row r="305" customFormat="false" ht="20.25" hidden="false" customHeight="false" outlineLevel="0" collapsed="false">
      <c r="A305" s="81"/>
    </row>
    <row r="306" customFormat="false" ht="20.25" hidden="false" customHeight="false" outlineLevel="0" collapsed="false">
      <c r="A306" s="81"/>
    </row>
    <row r="307" customFormat="false" ht="20.25" hidden="false" customHeight="false" outlineLevel="0" collapsed="false">
      <c r="A307" s="81"/>
    </row>
    <row r="308" customFormat="false" ht="20.25" hidden="false" customHeight="false" outlineLevel="0" collapsed="false">
      <c r="A308" s="81"/>
    </row>
    <row r="309" customFormat="false" ht="20.25" hidden="false" customHeight="false" outlineLevel="0" collapsed="false">
      <c r="A309" s="81"/>
    </row>
    <row r="310" customFormat="false" ht="20.25" hidden="false" customHeight="false" outlineLevel="0" collapsed="false">
      <c r="A310" s="81"/>
    </row>
    <row r="311" customFormat="false" ht="20.25" hidden="false" customHeight="false" outlineLevel="0" collapsed="false">
      <c r="A311" s="81"/>
    </row>
  </sheetData>
  <mergeCells count="10">
    <mergeCell ref="A1:B1"/>
    <mergeCell ref="B2:E2"/>
    <mergeCell ref="A3:E3"/>
    <mergeCell ref="A179:E179"/>
    <mergeCell ref="C181:E181"/>
    <mergeCell ref="C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7-28T05:33:48Z</cp:lastPrinted>
  <dcterms:modified xsi:type="dcterms:W3CDTF">2021-07-28T05:33:50Z</dcterms:modified>
  <cp:revision>0</cp:revision>
  <dc:subject/>
  <dc:title/>
</cp:coreProperties>
</file>